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e Heat Energy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nter Volume m3</t>
  </si>
  <si>
    <t xml:space="preserve">Enter Melting Temperature in Degrees C</t>
  </si>
  <si>
    <t xml:space="preserve">Enter Starting Temperature Degrees C (Default 25)</t>
  </si>
  <si>
    <t xml:space="preserve">Enter Pouring Temperature in Degrees C above Melting Temperature (Default 100)</t>
  </si>
  <si>
    <t xml:space="preserve">Enter Heat of Fusion in J/m3</t>
  </si>
  <si>
    <t xml:space="preserve">Enter Solid Heat Capacity in J/(m3K)</t>
  </si>
  <si>
    <t xml:space="preserve">Enter Liquid Heat Capacity in J/(m3K)</t>
  </si>
  <si>
    <t xml:space="preserve">Energy Required</t>
  </si>
  <si>
    <t xml:space="preserve">J</t>
  </si>
  <si>
    <t xml:space="preserve">Tolerance </t>
  </si>
  <si>
    <t xml:space="preserve">Correct Answer</t>
  </si>
  <si>
    <t xml:space="preserve">Heat Up Solid</t>
  </si>
  <si>
    <t xml:space="preserve">Melt Solid</t>
  </si>
  <si>
    <t xml:space="preserve">Heat Up Liquid</t>
  </si>
  <si>
    <t xml:space="preserve">Correct Message</t>
  </si>
  <si>
    <t xml:space="preserve">Incorrect Message</t>
  </si>
  <si>
    <t xml:space="preserve">Correct - Good Job</t>
  </si>
  <si>
    <t xml:space="preserve">Incorrect</t>
  </si>
  <si>
    <t xml:space="preserve">Power</t>
  </si>
  <si>
    <t xml:space="preserve">Digit 1</t>
  </si>
  <si>
    <t xml:space="preserve">Digit 2</t>
  </si>
  <si>
    <t xml:space="preserve">Digit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8</xdr:row>
      <xdr:rowOff>152280</xdr:rowOff>
    </xdr:from>
    <xdr:to>
      <xdr:col>3</xdr:col>
      <xdr:colOff>12240</xdr:colOff>
      <xdr:row>10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5.28"/>
    <col collapsed="false" customWidth="true" hidden="false" outlineLevel="0" max="3" min="3" style="0" width="28.41"/>
    <col collapsed="false" customWidth="true" hidden="false" outlineLevel="0" max="4" min="4" style="0" width="25.56"/>
    <col collapsed="false" customWidth="true" hidden="false" outlineLevel="0" max="5" min="5" style="0" width="21.13"/>
    <col collapsed="false" customWidth="true" hidden="false" outlineLevel="0" max="6" min="6" style="0" width="18.85"/>
    <col collapsed="false" customWidth="true" hidden="false" outlineLevel="0" max="7" min="7" style="0" width="19.7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n">
        <v>2.3</v>
      </c>
      <c r="B2" s="3" t="n">
        <v>500</v>
      </c>
      <c r="C2" s="4" t="n">
        <v>25</v>
      </c>
      <c r="D2" s="3" t="n">
        <v>100</v>
      </c>
      <c r="E2" s="5" t="n">
        <v>1700000000</v>
      </c>
      <c r="F2" s="5" t="n">
        <v>2300000</v>
      </c>
      <c r="G2" s="5" t="n">
        <v>4300000</v>
      </c>
    </row>
    <row r="3" customFormat="false" ht="12.75" hidden="false" customHeight="false" outlineLevel="0" collapsed="false">
      <c r="A3" s="6"/>
      <c r="B3" s="7"/>
      <c r="C3" s="8"/>
      <c r="D3" s="7"/>
      <c r="E3" s="7"/>
      <c r="F3" s="7"/>
      <c r="G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B8" s="0" t="s">
        <v>7</v>
      </c>
      <c r="C8" s="5" t="n">
        <v>0</v>
      </c>
      <c r="D8" s="0" t="s">
        <v>8</v>
      </c>
    </row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>
      <c r="B18" s="0" t="s">
        <v>9</v>
      </c>
      <c r="C18" s="9" t="n">
        <v>0.01</v>
      </c>
    </row>
    <row r="19" customFormat="false" ht="12.75" hidden="true" customHeight="false" outlineLevel="0" collapsed="false">
      <c r="B19" s="0" t="s">
        <v>10</v>
      </c>
      <c r="C19" s="10" t="n">
        <f aca="false">SUM(D20:F20)</f>
        <v>7411750000</v>
      </c>
      <c r="D19" s="0" t="s">
        <v>11</v>
      </c>
      <c r="E19" s="0" t="s">
        <v>12</v>
      </c>
      <c r="F19" s="0" t="s">
        <v>13</v>
      </c>
    </row>
    <row r="20" customFormat="false" ht="12.75" hidden="true" customHeight="false" outlineLevel="0" collapsed="false">
      <c r="B20" s="0" t="s">
        <v>14</v>
      </c>
      <c r="C20" s="0" t="s">
        <v>15</v>
      </c>
      <c r="D20" s="0" t="n">
        <f aca="false">A2*F2*(B2-C2)</f>
        <v>2512750000</v>
      </c>
      <c r="E20" s="10" t="n">
        <f aca="false">A2*E2</f>
        <v>3910000000</v>
      </c>
      <c r="F20" s="10" t="n">
        <f aca="false">A2*D2*G2</f>
        <v>989000000</v>
      </c>
    </row>
    <row r="21" customFormat="false" ht="51" hidden="true" customHeight="false" outlineLevel="0" collapsed="false">
      <c r="B21" s="0" t="s">
        <v>16</v>
      </c>
      <c r="C21" s="1" t="e">
        <f aca="false">CONCATENATE(C24,CHAR(10),C25,CHAR(10),C26)</f>
        <v>#VALUE!</v>
      </c>
    </row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>
      <c r="C24" s="0" t="s">
        <v>17</v>
      </c>
    </row>
    <row r="25" customFormat="false" ht="12.75" hidden="true" customHeight="false" outlineLevel="0" collapsed="false">
      <c r="C25" s="0" t="e">
        <f aca="false">CONCATENATE("Your answer was ",C35," J")</f>
        <v>#VALUE!</v>
      </c>
    </row>
    <row r="26" customFormat="false" ht="12.75" hidden="true" customHeight="false" outlineLevel="0" collapsed="false">
      <c r="C26" s="0" t="str">
        <f aca="false">CONCATENATE("The Correct Answer was ",D35," J")</f>
        <v>The Correct Answer was 7.41E+9 J</v>
      </c>
    </row>
    <row r="27" customFormat="false" ht="12.75" hidden="true" customHeight="false" outlineLevel="0" collapsed="false"/>
    <row r="28" customFormat="false" ht="12.75" hidden="true" customHeight="false" outlineLevel="0" collapsed="false">
      <c r="B28" s="0" t="s">
        <v>18</v>
      </c>
      <c r="C28" s="0" t="e">
        <f aca="false">INT(LOG(C8))</f>
        <v>#VALUE!</v>
      </c>
      <c r="D28" s="0" t="n">
        <f aca="false">INT(LOG(C19))</f>
        <v>9</v>
      </c>
    </row>
    <row r="29" customFormat="false" ht="12.75" hidden="true" customHeight="false" outlineLevel="0" collapsed="false">
      <c r="B29" s="0" t="s">
        <v>19</v>
      </c>
      <c r="C29" s="0" t="e">
        <f aca="false">INT(C8/10^C28)</f>
        <v>#VALUE!</v>
      </c>
      <c r="D29" s="0" t="n">
        <f aca="false">INT(C19/10^D28)</f>
        <v>7</v>
      </c>
    </row>
    <row r="30" customFormat="false" ht="12.75" hidden="true" customHeight="false" outlineLevel="0" collapsed="false">
      <c r="B30" s="0" t="s">
        <v>20</v>
      </c>
      <c r="C30" s="0" t="e">
        <f aca="false">INT(C32/10^(C28-1))</f>
        <v>#VALUE!</v>
      </c>
      <c r="D30" s="0" t="n">
        <f aca="false">INT(D32/10^(D28-1))</f>
        <v>4</v>
      </c>
    </row>
    <row r="31" customFormat="false" ht="12.75" hidden="true" customHeight="false" outlineLevel="0" collapsed="false">
      <c r="B31" s="0" t="s">
        <v>21</v>
      </c>
      <c r="C31" s="0" t="e">
        <f aca="false">INT(C33/10^(C28-2))</f>
        <v>#VALUE!</v>
      </c>
      <c r="D31" s="0" t="n">
        <f aca="false">INT(D33/10^(D28-2))</f>
        <v>1</v>
      </c>
    </row>
    <row r="32" customFormat="false" ht="12.75" hidden="true" customHeight="false" outlineLevel="0" collapsed="false">
      <c r="C32" s="10" t="e">
        <f aca="false">C8-C29*10^C28</f>
        <v>#VALUE!</v>
      </c>
      <c r="D32" s="10" t="n">
        <f aca="false">C19-D29*10^D28</f>
        <v>411749999.999999</v>
      </c>
    </row>
    <row r="33" customFormat="false" ht="12.75" hidden="true" customHeight="false" outlineLevel="0" collapsed="false">
      <c r="C33" s="0" t="e">
        <f aca="false">C32-C30*10^(C28-1)</f>
        <v>#VALUE!</v>
      </c>
      <c r="D33" s="0" t="n">
        <f aca="false">D32-D30*10^(D28-1)</f>
        <v>11749999.999999</v>
      </c>
    </row>
    <row r="34" customFormat="false" ht="12.75" hidden="true" customHeight="false" outlineLevel="0" collapsed="false">
      <c r="C34" s="0" t="e">
        <f aca="false">CONCATENATE(C29,".",C30,C31)</f>
        <v>#VALUE!</v>
      </c>
      <c r="D34" s="0" t="str">
        <f aca="false">CONCATENATE(D29,".",D30,D31)</f>
        <v>7.41</v>
      </c>
    </row>
    <row r="35" customFormat="false" ht="12.75" hidden="true" customHeight="false" outlineLevel="0" collapsed="false">
      <c r="C35" s="0" t="e">
        <f aca="false">CONCATENATE(C34,"E+",C28)</f>
        <v>#VALUE!</v>
      </c>
      <c r="D35" s="0" t="str">
        <f aca="false">CONCATENATE(D34,"E+",D28)</f>
        <v>7.41E+9</v>
      </c>
    </row>
    <row r="36" customFormat="false" ht="12.75" hidden="true" customHeight="false" outlineLevel="0" collapsed="false"/>
  </sheetData>
  <sheetProtection sheet="true" password="ec18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k</dc:creator>
  <dc:description/>
  <dc:language>en-US</dc:language>
  <cp:lastModifiedBy>Mark A Palmer</cp:lastModifiedBy>
  <dcterms:modified xsi:type="dcterms:W3CDTF">2015-10-22T17:55:18Z</dcterms:modified>
  <cp:revision>0</cp:revision>
  <dc:subject/>
  <dc:title/>
</cp:coreProperties>
</file>